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          </t>
  </si>
  <si>
    <t xml:space="preserve">                                    </t>
  </si>
  <si>
    <t xml:space="preserve">                               </t>
  </si>
  <si>
    <t xml:space="preserve">                       </t>
  </si>
  <si>
    <t xml:space="preserve">Цены указаны с НДС</t>
  </si>
  <si>
    <t xml:space="preserve">Цены указаны со стоимостью посуды</t>
  </si>
  <si>
    <t xml:space="preserve">Продукция - пиво</t>
  </si>
  <si>
    <t xml:space="preserve">Отпускная цена за ед. в термо</t>
  </si>
  <si>
    <t xml:space="preserve">Отпускная цена за                         1 (одну) термоупаковку</t>
  </si>
  <si>
    <t xml:space="preserve">Срок хранения до (суток)</t>
  </si>
  <si>
    <t xml:space="preserve">алк., в % не менее</t>
  </si>
  <si>
    <t xml:space="preserve">Пиво бут., 0.5 л </t>
  </si>
  <si>
    <t xml:space="preserve">Букет Чувашии</t>
  </si>
  <si>
    <t xml:space="preserve">"Букет Чувашии" , "Оригинальное"</t>
  </si>
  <si>
    <t xml:space="preserve">"Чебоксарское" </t>
  </si>
  <si>
    <t xml:space="preserve">"Визитное" </t>
  </si>
  <si>
    <t xml:space="preserve">"Праздничный"</t>
  </si>
  <si>
    <t xml:space="preserve">"Живое" </t>
  </si>
  <si>
    <t xml:space="preserve">"Жигулевское" </t>
  </si>
  <si>
    <t xml:space="preserve">"Леди Ночь"(темное)</t>
  </si>
  <si>
    <t xml:space="preserve">Пенная Коллекция</t>
  </si>
  <si>
    <t xml:space="preserve">"Пенное Крепкое"</t>
  </si>
  <si>
    <t xml:space="preserve">"Пенное Золото"</t>
  </si>
  <si>
    <t xml:space="preserve">"Пенное Серебро "</t>
  </si>
  <si>
    <t xml:space="preserve">"Пенная Прохлада"</t>
  </si>
  <si>
    <t xml:space="preserve">"Пенный Бархат" (темное)</t>
  </si>
  <si>
    <t xml:space="preserve">"Пенное Безалкогольное"</t>
  </si>
  <si>
    <t xml:space="preserve">"Пенное Пшеничное"</t>
  </si>
  <si>
    <t xml:space="preserve">Пиво Ж/Б., 0.5 л </t>
  </si>
  <si>
    <t xml:space="preserve">Пиво ПЭТ., 0.6 л </t>
  </si>
  <si>
    <t xml:space="preserve">Пиво ПЭТ., 1.5 л </t>
  </si>
  <si>
    <t xml:space="preserve">"Букет Чувашии" </t>
  </si>
  <si>
    <t xml:space="preserve">"Пенный  Узел"</t>
  </si>
  <si>
    <t xml:space="preserve">Пиво ПЭТ., 2.5 л </t>
  </si>
  <si>
    <t xml:space="preserve">Пиво Ж/Б., 5.0 л </t>
  </si>
  <si>
    <t xml:space="preserve">Квас, напитки, вода</t>
  </si>
  <si>
    <t xml:space="preserve">Отпускная цена за 1 (одну) термоупаковку</t>
  </si>
  <si>
    <t xml:space="preserve">Квас</t>
  </si>
  <si>
    <t xml:space="preserve">Квасы ПЭТ., 1.5 л</t>
  </si>
  <si>
    <t xml:space="preserve">"Квас Букет Чувашии Хлебный" - натурального брожения</t>
  </si>
  <si>
    <t xml:space="preserve">Квас "Букет Чувашии Домашний" - натурального брожения</t>
  </si>
  <si>
    <t xml:space="preserve">Квас "Букет Чувашии Окрошечный" - натурального брожения</t>
  </si>
  <si>
    <t xml:space="preserve">Квас "Славен Хлебный" - натурального брожения</t>
  </si>
  <si>
    <t xml:space="preserve">Квас "Славен Домашний" - натурального брожения</t>
  </si>
  <si>
    <t xml:space="preserve">Квас "Букет Чувашии Зимний" - натурального брожения</t>
  </si>
  <si>
    <t xml:space="preserve">Представитель компании Александр  тел. 8 925 042 89 20</t>
  </si>
  <si>
    <t xml:space="preserve">E-mail: alexanderbbeer@mail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3"/>
      <charset val="204"/>
    </font>
    <font>
      <b val="true"/>
      <sz val="12"/>
      <name val="Microsoft Sans Serif"/>
      <family val="2"/>
      <charset val="204"/>
    </font>
    <font>
      <b val="true"/>
      <sz val="10"/>
      <name val="Arial Cyr"/>
      <family val="2"/>
      <charset val="204"/>
    </font>
    <font>
      <i val="true"/>
      <u val="singl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u val="single"/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name val="Arial Cyr"/>
      <family val="2"/>
      <charset val="204"/>
    </font>
    <font>
      <b val="true"/>
      <sz val="14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2120</xdr:colOff>
      <xdr:row>2</xdr:row>
      <xdr:rowOff>57240</xdr:rowOff>
    </xdr:from>
    <xdr:to>
      <xdr:col>4</xdr:col>
      <xdr:colOff>132120</xdr:colOff>
      <xdr:row>4</xdr:row>
      <xdr:rowOff>123840</xdr:rowOff>
    </xdr:to>
    <xdr:sp>
      <xdr:nvSpPr>
        <xdr:cNvPr id="0" name="Text Box 2"/>
        <xdr:cNvSpPr/>
      </xdr:nvSpPr>
      <xdr:spPr>
        <a:xfrm>
          <a:off x="3192120" y="228600"/>
          <a:ext cx="431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ПРАЙС-ЛИСТ  ООО "ОСБ +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4920</xdr:colOff>
      <xdr:row>5</xdr:row>
      <xdr:rowOff>9360</xdr:rowOff>
    </xdr:from>
    <xdr:to>
      <xdr:col>2</xdr:col>
      <xdr:colOff>61200</xdr:colOff>
      <xdr:row>6</xdr:row>
      <xdr:rowOff>75960</xdr:rowOff>
    </xdr:to>
    <xdr:sp>
      <xdr:nvSpPr>
        <xdr:cNvPr id="1" name="Text Box 3"/>
        <xdr:cNvSpPr/>
      </xdr:nvSpPr>
      <xdr:spPr>
        <a:xfrm>
          <a:off x="3904920" y="504720"/>
          <a:ext cx="126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от 01.03.2009г.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2008г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0800</xdr:colOff>
      <xdr:row>1</xdr:row>
      <xdr:rowOff>47520</xdr:rowOff>
    </xdr:from>
    <xdr:to>
      <xdr:col>0</xdr:col>
      <xdr:colOff>2711880</xdr:colOff>
      <xdr:row>7</xdr:row>
      <xdr:rowOff>19080</xdr:rowOff>
    </xdr:to>
    <xdr:pic>
      <xdr:nvPicPr>
        <xdr:cNvPr id="2" name="Picture 19" descr="CorelDRAW 13 in новый логотип 2007г3"/>
        <xdr:cNvPicPr/>
      </xdr:nvPicPr>
      <xdr:blipFill>
        <a:blip r:embed="rId1"/>
        <a:stretch/>
      </xdr:blipFill>
      <xdr:spPr>
        <a:xfrm>
          <a:off x="1630800" y="56880"/>
          <a:ext cx="1081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1" width="16.13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1" t="s">
        <v>0</v>
      </c>
      <c r="B1" s="1" t="s">
        <v>1</v>
      </c>
    </row>
    <row r="2" customFormat="false" ht="12.75" hidden="false" customHeight="true" outlineLevel="0" collapsed="false">
      <c r="A2" s="2" t="s">
        <v>2</v>
      </c>
    </row>
    <row r="3" customFormat="false" ht="7.5" hidden="false" customHeight="true" outlineLevel="0" collapsed="false">
      <c r="A3" s="3"/>
      <c r="B3" s="3"/>
      <c r="D3" s="4"/>
      <c r="E3" s="4"/>
      <c r="F3" s="1" t="s">
        <v>3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5"/>
      <c r="D5" s="5"/>
      <c r="E5" s="5"/>
    </row>
    <row r="6" customFormat="false" ht="12.75" hidden="false" customHeight="true" outlineLevel="0" collapsed="false">
      <c r="C6" s="6"/>
      <c r="D6" s="6"/>
    </row>
    <row r="7" s="8" customFormat="true" ht="10.5" hidden="false" customHeight="true" outlineLevel="0" collapsed="false">
      <c r="A7" s="7" t="s">
        <v>4</v>
      </c>
      <c r="B7" s="7"/>
      <c r="D7" s="9" t="s">
        <v>5</v>
      </c>
    </row>
    <row r="8" customFormat="false" ht="12.75" hidden="false" customHeight="false" outlineLevel="0" collapsed="false">
      <c r="A8" s="10"/>
      <c r="B8" s="10"/>
      <c r="C8" s="11"/>
      <c r="D8" s="11"/>
      <c r="E8" s="11"/>
      <c r="F8" s="12"/>
    </row>
    <row r="9" s="17" customFormat="true" ht="51.75" hidden="false" customHeight="fals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4" t="s">
        <v>10</v>
      </c>
      <c r="F9" s="16"/>
    </row>
    <row r="10" s="20" customFormat="true" ht="15.75" hidden="false" customHeight="true" outlineLevel="0" collapsed="false">
      <c r="A10" s="18" t="s">
        <v>11</v>
      </c>
      <c r="B10" s="18"/>
      <c r="C10" s="18"/>
      <c r="D10" s="18"/>
      <c r="E10" s="18"/>
      <c r="F10" s="19"/>
    </row>
    <row r="11" s="20" customFormat="true" ht="15.75" hidden="false" customHeight="false" outlineLevel="0" collapsed="false">
      <c r="A11" s="21" t="s">
        <v>12</v>
      </c>
      <c r="B11" s="22"/>
      <c r="C11" s="23"/>
      <c r="D11" s="24"/>
      <c r="E11" s="23"/>
      <c r="F11" s="19"/>
    </row>
    <row r="12" s="30" customFormat="true" ht="11.85" hidden="false" customHeight="true" outlineLevel="0" collapsed="false">
      <c r="A12" s="25" t="s">
        <v>13</v>
      </c>
      <c r="B12" s="26" t="n">
        <v>19.9</v>
      </c>
      <c r="C12" s="26" t="n">
        <f aca="false">B12*20</f>
        <v>398</v>
      </c>
      <c r="D12" s="27" t="n">
        <v>200</v>
      </c>
      <c r="E12" s="28" t="n">
        <v>6.8</v>
      </c>
      <c r="F12" s="29"/>
    </row>
    <row r="13" s="30" customFormat="true" ht="11.85" hidden="false" customHeight="true" outlineLevel="0" collapsed="false">
      <c r="A13" s="25" t="s">
        <v>14</v>
      </c>
      <c r="B13" s="26" t="n">
        <v>16.2</v>
      </c>
      <c r="C13" s="26" t="n">
        <f aca="false">B13*20</f>
        <v>324</v>
      </c>
      <c r="D13" s="27" t="n">
        <v>160</v>
      </c>
      <c r="E13" s="28" t="n">
        <v>5.1</v>
      </c>
      <c r="F13" s="29"/>
    </row>
    <row r="14" s="30" customFormat="true" ht="11.85" hidden="false" customHeight="true" outlineLevel="0" collapsed="false">
      <c r="A14" s="25" t="s">
        <v>15</v>
      </c>
      <c r="B14" s="26" t="n">
        <v>16.2</v>
      </c>
      <c r="C14" s="26" t="n">
        <f aca="false">B14*20</f>
        <v>324</v>
      </c>
      <c r="D14" s="27" t="n">
        <v>160</v>
      </c>
      <c r="E14" s="28" t="n">
        <v>5.1</v>
      </c>
      <c r="F14" s="29"/>
    </row>
    <row r="15" s="30" customFormat="true" ht="11.85" hidden="false" customHeight="true" outlineLevel="0" collapsed="false">
      <c r="A15" s="25" t="s">
        <v>16</v>
      </c>
      <c r="B15" s="26" t="n">
        <v>16.2</v>
      </c>
      <c r="C15" s="26" t="n">
        <f aca="false">B15*20</f>
        <v>324</v>
      </c>
      <c r="D15" s="27" t="n">
        <v>160</v>
      </c>
      <c r="E15" s="28" t="n">
        <v>5</v>
      </c>
      <c r="F15" s="29"/>
    </row>
    <row r="16" s="30" customFormat="true" ht="11.85" hidden="false" customHeight="true" outlineLevel="0" collapsed="false">
      <c r="A16" s="25" t="s">
        <v>17</v>
      </c>
      <c r="B16" s="26" t="n">
        <v>18.5</v>
      </c>
      <c r="C16" s="26" t="n">
        <f aca="false">B16*20</f>
        <v>370</v>
      </c>
      <c r="D16" s="27" t="n">
        <v>45</v>
      </c>
      <c r="E16" s="28" t="n">
        <v>4.7</v>
      </c>
      <c r="F16" s="29"/>
    </row>
    <row r="17" s="30" customFormat="true" ht="11.85" hidden="false" customHeight="true" outlineLevel="0" collapsed="false">
      <c r="A17" s="31" t="s">
        <v>18</v>
      </c>
      <c r="B17" s="26" t="n">
        <v>14</v>
      </c>
      <c r="C17" s="26" t="n">
        <f aca="false">B17*20</f>
        <v>280</v>
      </c>
      <c r="D17" s="27" t="n">
        <v>140</v>
      </c>
      <c r="E17" s="28" t="n">
        <v>4.5</v>
      </c>
      <c r="F17" s="29"/>
    </row>
    <row r="18" s="30" customFormat="true" ht="11.85" hidden="false" customHeight="true" outlineLevel="0" collapsed="false">
      <c r="A18" s="25" t="s">
        <v>19</v>
      </c>
      <c r="B18" s="26" t="n">
        <v>16.6</v>
      </c>
      <c r="C18" s="26" t="n">
        <f aca="false">B18*20</f>
        <v>332</v>
      </c>
      <c r="D18" s="27" t="n">
        <v>170</v>
      </c>
      <c r="E18" s="28" t="n">
        <v>5.7</v>
      </c>
      <c r="F18" s="29"/>
    </row>
    <row r="19" s="20" customFormat="true" ht="15.75" hidden="false" customHeight="false" outlineLevel="0" collapsed="false">
      <c r="A19" s="21" t="s">
        <v>20</v>
      </c>
      <c r="B19" s="32"/>
      <c r="C19" s="33"/>
      <c r="D19" s="34"/>
      <c r="E19" s="35"/>
      <c r="F19" s="19"/>
    </row>
    <row r="20" s="30" customFormat="true" ht="11.85" hidden="false" customHeight="true" outlineLevel="0" collapsed="false">
      <c r="A20" s="25" t="s">
        <v>21</v>
      </c>
      <c r="B20" s="26" t="n">
        <v>20.7</v>
      </c>
      <c r="C20" s="26" t="n">
        <f aca="false">B20*20</f>
        <v>414</v>
      </c>
      <c r="D20" s="27" t="n">
        <v>200</v>
      </c>
      <c r="E20" s="28" t="n">
        <v>7.1</v>
      </c>
      <c r="F20" s="29"/>
    </row>
    <row r="21" s="30" customFormat="true" ht="11.85" hidden="false" customHeight="true" outlineLevel="0" collapsed="false">
      <c r="A21" s="25" t="s">
        <v>22</v>
      </c>
      <c r="B21" s="26" t="n">
        <v>18.5</v>
      </c>
      <c r="C21" s="26" t="n">
        <f aca="false">B21*20</f>
        <v>370</v>
      </c>
      <c r="D21" s="27" t="n">
        <v>160</v>
      </c>
      <c r="E21" s="28" t="n">
        <v>5.2</v>
      </c>
      <c r="F21" s="29"/>
    </row>
    <row r="22" s="30" customFormat="true" ht="11.85" hidden="false" customHeight="true" outlineLevel="0" collapsed="false">
      <c r="A22" s="25" t="s">
        <v>23</v>
      </c>
      <c r="B22" s="26" t="n">
        <v>18.5</v>
      </c>
      <c r="C22" s="26" t="n">
        <f aca="false">B22*20</f>
        <v>370</v>
      </c>
      <c r="D22" s="27" t="n">
        <v>150</v>
      </c>
      <c r="E22" s="28" t="n">
        <v>4.7</v>
      </c>
      <c r="F22" s="29"/>
    </row>
    <row r="23" s="30" customFormat="true" ht="11.85" hidden="false" customHeight="true" outlineLevel="0" collapsed="false">
      <c r="A23" s="25" t="s">
        <v>24</v>
      </c>
      <c r="B23" s="26" t="n">
        <v>17.7</v>
      </c>
      <c r="C23" s="26" t="n">
        <f aca="false">B23*20</f>
        <v>354</v>
      </c>
      <c r="D23" s="27" t="n">
        <v>140</v>
      </c>
      <c r="E23" s="28" t="n">
        <v>4.6</v>
      </c>
      <c r="F23" s="29"/>
    </row>
    <row r="24" s="30" customFormat="true" ht="11.85" hidden="false" customHeight="true" outlineLevel="0" collapsed="false">
      <c r="A24" s="25" t="s">
        <v>25</v>
      </c>
      <c r="B24" s="26" t="n">
        <v>17.2</v>
      </c>
      <c r="C24" s="26" t="n">
        <f aca="false">B24*20</f>
        <v>344</v>
      </c>
      <c r="D24" s="27" t="n">
        <v>170</v>
      </c>
      <c r="E24" s="28" t="n">
        <v>5.8</v>
      </c>
      <c r="F24" s="29"/>
    </row>
    <row r="25" s="30" customFormat="true" ht="11.85" hidden="false" customHeight="true" outlineLevel="0" collapsed="false">
      <c r="A25" s="25" t="s">
        <v>26</v>
      </c>
      <c r="B25" s="26" t="n">
        <v>17.3</v>
      </c>
      <c r="C25" s="26" t="n">
        <f aca="false">B25*20</f>
        <v>346</v>
      </c>
      <c r="D25" s="27" t="n">
        <v>90</v>
      </c>
      <c r="E25" s="28" t="n">
        <v>0.4</v>
      </c>
      <c r="F25" s="29"/>
    </row>
    <row r="26" s="30" customFormat="true" ht="11.85" hidden="false" customHeight="true" outlineLevel="0" collapsed="false">
      <c r="A26" s="31" t="s">
        <v>27</v>
      </c>
      <c r="B26" s="36" t="n">
        <v>17.3</v>
      </c>
      <c r="C26" s="26" t="n">
        <f aca="false">B26*20</f>
        <v>346</v>
      </c>
      <c r="D26" s="37" t="n">
        <v>140</v>
      </c>
      <c r="E26" s="28" t="n">
        <v>5</v>
      </c>
      <c r="F26" s="29"/>
    </row>
    <row r="27" s="20" customFormat="true" ht="15.75" hidden="false" customHeight="true" outlineLevel="0" collapsed="false">
      <c r="A27" s="18" t="s">
        <v>28</v>
      </c>
      <c r="B27" s="18"/>
      <c r="C27" s="18"/>
      <c r="D27" s="18"/>
      <c r="E27" s="18"/>
      <c r="F27" s="19"/>
    </row>
    <row r="28" s="30" customFormat="true" ht="11.85" hidden="false" customHeight="true" outlineLevel="0" collapsed="false">
      <c r="A28" s="25" t="s">
        <v>14</v>
      </c>
      <c r="B28" s="26" t="n">
        <v>20.7</v>
      </c>
      <c r="C28" s="26" t="n">
        <f aca="false">B28*24</f>
        <v>496.8</v>
      </c>
      <c r="D28" s="27" t="n">
        <v>150</v>
      </c>
      <c r="E28" s="28" t="n">
        <v>5.1</v>
      </c>
      <c r="F28" s="29"/>
    </row>
    <row r="29" s="30" customFormat="true" ht="11.85" hidden="false" customHeight="true" outlineLevel="0" collapsed="false">
      <c r="A29" s="38" t="s">
        <v>16</v>
      </c>
      <c r="B29" s="39" t="n">
        <v>20.7</v>
      </c>
      <c r="C29" s="26" t="n">
        <f aca="false">B29*24</f>
        <v>496.8</v>
      </c>
      <c r="D29" s="40" t="n">
        <v>150</v>
      </c>
      <c r="E29" s="41" t="n">
        <v>5</v>
      </c>
      <c r="F29" s="29"/>
    </row>
    <row r="30" s="30" customFormat="true" ht="11.85" hidden="false" customHeight="true" outlineLevel="0" collapsed="false">
      <c r="A30" s="25" t="s">
        <v>22</v>
      </c>
      <c r="B30" s="26" t="n">
        <v>20.7</v>
      </c>
      <c r="C30" s="26" t="n">
        <f aca="false">B30*24</f>
        <v>496.8</v>
      </c>
      <c r="D30" s="27" t="n">
        <v>150</v>
      </c>
      <c r="E30" s="28" t="n">
        <v>5.2</v>
      </c>
      <c r="F30" s="29"/>
    </row>
    <row r="31" s="30" customFormat="true" ht="11.85" hidden="false" customHeight="true" outlineLevel="0" collapsed="false">
      <c r="A31" s="25" t="s">
        <v>23</v>
      </c>
      <c r="B31" s="26" t="n">
        <v>20.7</v>
      </c>
      <c r="C31" s="26" t="n">
        <f aca="false">B31*24</f>
        <v>496.8</v>
      </c>
      <c r="D31" s="27" t="n">
        <v>140</v>
      </c>
      <c r="E31" s="28" t="n">
        <v>4.7</v>
      </c>
      <c r="F31" s="29"/>
    </row>
    <row r="32" s="20" customFormat="true" ht="15.75" hidden="false" customHeight="true" outlineLevel="0" collapsed="false">
      <c r="A32" s="18" t="s">
        <v>29</v>
      </c>
      <c r="B32" s="18"/>
      <c r="C32" s="18"/>
      <c r="D32" s="18"/>
      <c r="E32" s="18"/>
      <c r="F32" s="19"/>
    </row>
    <row r="33" s="20" customFormat="true" ht="15.75" hidden="false" customHeight="false" outlineLevel="0" collapsed="false">
      <c r="A33" s="21" t="s">
        <v>12</v>
      </c>
      <c r="B33" s="22"/>
      <c r="C33" s="23"/>
      <c r="D33" s="24"/>
      <c r="E33" s="23"/>
      <c r="F33" s="19"/>
    </row>
    <row r="34" s="30" customFormat="true" ht="11.85" hidden="false" customHeight="true" outlineLevel="0" collapsed="false">
      <c r="A34" s="31" t="s">
        <v>14</v>
      </c>
      <c r="B34" s="36" t="n">
        <v>17.7</v>
      </c>
      <c r="C34" s="26" t="n">
        <f aca="false">B34*12</f>
        <v>212.4</v>
      </c>
      <c r="D34" s="42" t="n">
        <v>100</v>
      </c>
      <c r="E34" s="43" t="n">
        <v>5.1</v>
      </c>
      <c r="F34" s="29"/>
    </row>
    <row r="35" s="30" customFormat="true" ht="11.85" hidden="false" customHeight="true" outlineLevel="0" collapsed="false">
      <c r="A35" s="31" t="s">
        <v>15</v>
      </c>
      <c r="B35" s="36" t="n">
        <v>17.7</v>
      </c>
      <c r="C35" s="26" t="n">
        <f aca="false">B35*12</f>
        <v>212.4</v>
      </c>
      <c r="D35" s="42" t="n">
        <v>100</v>
      </c>
      <c r="E35" s="43" t="n">
        <v>5.1</v>
      </c>
      <c r="F35" s="29"/>
    </row>
    <row r="36" s="30" customFormat="true" ht="11.85" hidden="false" customHeight="true" outlineLevel="0" collapsed="false">
      <c r="A36" s="31" t="s">
        <v>16</v>
      </c>
      <c r="B36" s="36" t="n">
        <v>17.7</v>
      </c>
      <c r="C36" s="26" t="n">
        <f aca="false">B36*12</f>
        <v>212.4</v>
      </c>
      <c r="D36" s="42" t="n">
        <v>100</v>
      </c>
      <c r="E36" s="43" t="n">
        <v>5</v>
      </c>
      <c r="F36" s="29"/>
    </row>
    <row r="37" s="30" customFormat="true" ht="11.85" hidden="false" customHeight="true" outlineLevel="0" collapsed="false">
      <c r="A37" s="31" t="s">
        <v>17</v>
      </c>
      <c r="B37" s="44" t="n">
        <v>19.5</v>
      </c>
      <c r="C37" s="26" t="n">
        <f aca="false">B37*12</f>
        <v>234</v>
      </c>
      <c r="D37" s="42" t="n">
        <v>45</v>
      </c>
      <c r="E37" s="43" t="n">
        <v>4.7</v>
      </c>
      <c r="F37" s="29"/>
    </row>
    <row r="38" s="30" customFormat="true" ht="11.85" hidden="false" customHeight="true" outlineLevel="0" collapsed="false">
      <c r="A38" s="31" t="s">
        <v>18</v>
      </c>
      <c r="B38" s="36" t="n">
        <v>14.9</v>
      </c>
      <c r="C38" s="26" t="n">
        <f aca="false">B38*12</f>
        <v>178.8</v>
      </c>
      <c r="D38" s="42" t="n">
        <v>70</v>
      </c>
      <c r="E38" s="43" t="n">
        <v>4.5</v>
      </c>
      <c r="F38" s="29"/>
    </row>
    <row r="39" s="20" customFormat="true" ht="15.75" hidden="false" customHeight="false" outlineLevel="0" collapsed="false">
      <c r="A39" s="21" t="s">
        <v>20</v>
      </c>
      <c r="B39" s="32"/>
      <c r="C39" s="33"/>
      <c r="D39" s="34"/>
      <c r="E39" s="45"/>
      <c r="F39" s="19"/>
    </row>
    <row r="40" s="30" customFormat="true" ht="11.85" hidden="false" customHeight="true" outlineLevel="0" collapsed="false">
      <c r="A40" s="31" t="s">
        <v>22</v>
      </c>
      <c r="B40" s="36" t="n">
        <v>19.5</v>
      </c>
      <c r="C40" s="36" t="n">
        <f aca="false">B40*12</f>
        <v>234</v>
      </c>
      <c r="D40" s="42" t="n">
        <v>100</v>
      </c>
      <c r="E40" s="43" t="n">
        <v>5.2</v>
      </c>
      <c r="F40" s="29"/>
    </row>
    <row r="41" s="30" customFormat="true" ht="11.85" hidden="false" customHeight="true" outlineLevel="0" collapsed="false">
      <c r="A41" s="31" t="s">
        <v>23</v>
      </c>
      <c r="B41" s="36" t="n">
        <v>19.5</v>
      </c>
      <c r="C41" s="36" t="n">
        <f aca="false">B41*12</f>
        <v>234</v>
      </c>
      <c r="D41" s="42" t="n">
        <v>80</v>
      </c>
      <c r="E41" s="43" t="n">
        <v>4.7</v>
      </c>
      <c r="F41" s="29"/>
    </row>
    <row r="42" s="30" customFormat="true" ht="11.85" hidden="false" customHeight="true" outlineLevel="0" collapsed="false">
      <c r="A42" s="31" t="s">
        <v>24</v>
      </c>
      <c r="B42" s="36" t="n">
        <v>15.8</v>
      </c>
      <c r="C42" s="36" t="n">
        <f aca="false">B42*12</f>
        <v>189.6</v>
      </c>
      <c r="D42" s="42" t="n">
        <v>70</v>
      </c>
      <c r="E42" s="43" t="n">
        <v>4.6</v>
      </c>
      <c r="F42" s="29"/>
    </row>
    <row r="43" s="20" customFormat="true" ht="15.75" hidden="false" customHeight="true" outlineLevel="0" collapsed="false">
      <c r="A43" s="18" t="s">
        <v>30</v>
      </c>
      <c r="B43" s="18"/>
      <c r="C43" s="18"/>
      <c r="D43" s="18"/>
      <c r="E43" s="18"/>
      <c r="F43" s="19"/>
    </row>
    <row r="44" s="20" customFormat="true" ht="15.75" hidden="false" customHeight="false" outlineLevel="0" collapsed="false">
      <c r="A44" s="21" t="s">
        <v>12</v>
      </c>
      <c r="B44" s="22"/>
      <c r="C44" s="23"/>
      <c r="D44" s="24"/>
      <c r="E44" s="23"/>
      <c r="F44" s="19"/>
    </row>
    <row r="45" s="30" customFormat="true" ht="11.85" hidden="false" customHeight="true" outlineLevel="0" collapsed="false">
      <c r="A45" s="25" t="s">
        <v>31</v>
      </c>
      <c r="B45" s="26" t="n">
        <v>50.9</v>
      </c>
      <c r="C45" s="26" t="n">
        <f aca="false">B45*6</f>
        <v>305.4</v>
      </c>
      <c r="D45" s="46" t="n">
        <v>110</v>
      </c>
      <c r="E45" s="47" t="n">
        <v>6.8</v>
      </c>
      <c r="F45" s="29"/>
    </row>
    <row r="46" s="30" customFormat="true" ht="11.85" hidden="false" customHeight="true" outlineLevel="0" collapsed="false">
      <c r="A46" s="31" t="s">
        <v>14</v>
      </c>
      <c r="B46" s="36" t="n">
        <v>40.5</v>
      </c>
      <c r="C46" s="26" t="n">
        <f aca="false">B46*6</f>
        <v>243</v>
      </c>
      <c r="D46" s="42" t="n">
        <v>100</v>
      </c>
      <c r="E46" s="43" t="n">
        <v>5.1</v>
      </c>
      <c r="F46" s="29"/>
    </row>
    <row r="47" s="30" customFormat="true" ht="11.85" hidden="false" customHeight="true" outlineLevel="0" collapsed="false">
      <c r="A47" s="31" t="s">
        <v>15</v>
      </c>
      <c r="B47" s="36" t="n">
        <v>40.5</v>
      </c>
      <c r="C47" s="26" t="n">
        <f aca="false">B47*6</f>
        <v>243</v>
      </c>
      <c r="D47" s="42" t="n">
        <v>100</v>
      </c>
      <c r="E47" s="43" t="n">
        <v>5.1</v>
      </c>
      <c r="F47" s="29"/>
    </row>
    <row r="48" s="30" customFormat="true" ht="11.85" hidden="false" customHeight="true" outlineLevel="0" collapsed="false">
      <c r="A48" s="31" t="s">
        <v>16</v>
      </c>
      <c r="B48" s="36" t="n">
        <v>40.5</v>
      </c>
      <c r="C48" s="26" t="n">
        <f aca="false">B48*6</f>
        <v>243</v>
      </c>
      <c r="D48" s="42" t="n">
        <v>100</v>
      </c>
      <c r="E48" s="43" t="n">
        <v>5</v>
      </c>
      <c r="F48" s="29"/>
    </row>
    <row r="49" s="30" customFormat="true" ht="11.85" hidden="false" customHeight="true" outlineLevel="0" collapsed="false">
      <c r="A49" s="31" t="s">
        <v>17</v>
      </c>
      <c r="B49" s="44" t="n">
        <v>41.9</v>
      </c>
      <c r="C49" s="26" t="n">
        <f aca="false">B49*6</f>
        <v>251.4</v>
      </c>
      <c r="D49" s="42" t="n">
        <v>45</v>
      </c>
      <c r="E49" s="43" t="n">
        <v>4.7</v>
      </c>
      <c r="F49" s="29"/>
    </row>
    <row r="50" s="30" customFormat="true" ht="11.85" hidden="false" customHeight="true" outlineLevel="0" collapsed="false">
      <c r="A50" s="31" t="s">
        <v>18</v>
      </c>
      <c r="B50" s="36" t="n">
        <v>35.7</v>
      </c>
      <c r="C50" s="26" t="n">
        <f aca="false">B50*6</f>
        <v>214.2</v>
      </c>
      <c r="D50" s="42" t="n">
        <v>70</v>
      </c>
      <c r="E50" s="43" t="n">
        <v>4.5</v>
      </c>
      <c r="F50" s="29"/>
    </row>
    <row r="51" s="20" customFormat="true" ht="15.75" hidden="false" customHeight="false" outlineLevel="0" collapsed="false">
      <c r="A51" s="21" t="s">
        <v>20</v>
      </c>
      <c r="B51" s="32"/>
      <c r="C51" s="33"/>
      <c r="D51" s="34"/>
      <c r="E51" s="45"/>
      <c r="F51" s="19"/>
    </row>
    <row r="52" s="30" customFormat="true" ht="11.85" hidden="false" customHeight="true" outlineLevel="0" collapsed="false">
      <c r="A52" s="31" t="s">
        <v>27</v>
      </c>
      <c r="B52" s="36" t="n">
        <v>41.4</v>
      </c>
      <c r="C52" s="36" t="n">
        <f aca="false">B52*6</f>
        <v>248.4</v>
      </c>
      <c r="D52" s="42" t="n">
        <v>100</v>
      </c>
      <c r="E52" s="43" t="n">
        <v>5</v>
      </c>
      <c r="F52" s="29"/>
    </row>
    <row r="53" s="30" customFormat="true" ht="11.85" hidden="false" customHeight="true" outlineLevel="0" collapsed="false">
      <c r="A53" s="31" t="s">
        <v>22</v>
      </c>
      <c r="B53" s="36" t="n">
        <v>41.4</v>
      </c>
      <c r="C53" s="36" t="n">
        <f aca="false">B53*6</f>
        <v>248.4</v>
      </c>
      <c r="D53" s="42" t="n">
        <v>100</v>
      </c>
      <c r="E53" s="43" t="n">
        <v>5.2</v>
      </c>
      <c r="F53" s="29"/>
    </row>
    <row r="54" s="30" customFormat="true" ht="11.85" hidden="false" customHeight="true" outlineLevel="0" collapsed="false">
      <c r="A54" s="31" t="s">
        <v>23</v>
      </c>
      <c r="B54" s="36" t="n">
        <v>41.4</v>
      </c>
      <c r="C54" s="36" t="n">
        <f aca="false">B54*6</f>
        <v>248.4</v>
      </c>
      <c r="D54" s="42" t="n">
        <v>80</v>
      </c>
      <c r="E54" s="43" t="n">
        <v>4.7</v>
      </c>
      <c r="F54" s="29"/>
    </row>
    <row r="55" s="30" customFormat="true" ht="11.85" hidden="false" customHeight="true" outlineLevel="0" collapsed="false">
      <c r="A55" s="31" t="s">
        <v>24</v>
      </c>
      <c r="B55" s="36" t="n">
        <v>41.4</v>
      </c>
      <c r="C55" s="36" t="n">
        <f aca="false">B55*6</f>
        <v>248.4</v>
      </c>
      <c r="D55" s="42" t="n">
        <v>70</v>
      </c>
      <c r="E55" s="43" t="n">
        <v>4.6</v>
      </c>
      <c r="F55" s="29"/>
    </row>
    <row r="56" s="30" customFormat="true" ht="11.85" hidden="false" customHeight="true" outlineLevel="0" collapsed="false">
      <c r="A56" s="48" t="s">
        <v>32</v>
      </c>
      <c r="B56" s="49" t="n">
        <v>36.1</v>
      </c>
      <c r="C56" s="36" t="n">
        <f aca="false">B56*6</f>
        <v>216.6</v>
      </c>
      <c r="D56" s="50" t="n">
        <v>70</v>
      </c>
      <c r="E56" s="43" t="n">
        <v>4</v>
      </c>
      <c r="F56" s="29"/>
    </row>
    <row r="57" s="30" customFormat="true" ht="11.85" hidden="false" customHeight="true" outlineLevel="0" collapsed="false">
      <c r="A57" s="51" t="s">
        <v>25</v>
      </c>
      <c r="B57" s="52" t="n">
        <v>41.4</v>
      </c>
      <c r="C57" s="36" t="n">
        <f aca="false">B57*6</f>
        <v>248.4</v>
      </c>
      <c r="D57" s="14" t="n">
        <v>100</v>
      </c>
      <c r="E57" s="53" t="n">
        <v>5.8</v>
      </c>
      <c r="F57" s="29"/>
    </row>
    <row r="58" s="20" customFormat="true" ht="15.75" hidden="false" customHeight="true" outlineLevel="0" collapsed="false">
      <c r="A58" s="18" t="s">
        <v>33</v>
      </c>
      <c r="B58" s="18"/>
      <c r="C58" s="18"/>
      <c r="D58" s="18"/>
      <c r="E58" s="18"/>
      <c r="F58" s="19"/>
    </row>
    <row r="59" s="20" customFormat="true" ht="15.75" hidden="false" customHeight="false" outlineLevel="0" collapsed="false">
      <c r="A59" s="21" t="s">
        <v>12</v>
      </c>
      <c r="B59" s="32"/>
      <c r="C59" s="33"/>
      <c r="D59" s="34"/>
      <c r="E59" s="34"/>
      <c r="F59" s="19"/>
    </row>
    <row r="60" s="30" customFormat="true" ht="11.85" hidden="false" customHeight="true" outlineLevel="0" collapsed="false">
      <c r="A60" s="25" t="s">
        <v>14</v>
      </c>
      <c r="B60" s="26" t="n">
        <v>63</v>
      </c>
      <c r="C60" s="26" t="n">
        <f aca="false">B60*6</f>
        <v>378</v>
      </c>
      <c r="D60" s="27" t="n">
        <v>100</v>
      </c>
      <c r="E60" s="28" t="n">
        <v>5.1</v>
      </c>
      <c r="F60" s="29"/>
    </row>
    <row r="61" s="30" customFormat="true" ht="11.85" hidden="false" customHeight="true" outlineLevel="0" collapsed="false">
      <c r="A61" s="25" t="s">
        <v>15</v>
      </c>
      <c r="B61" s="26" t="n">
        <v>63</v>
      </c>
      <c r="C61" s="26" t="n">
        <f aca="false">B61*6</f>
        <v>378</v>
      </c>
      <c r="D61" s="27" t="n">
        <v>100</v>
      </c>
      <c r="E61" s="28" t="n">
        <v>5.1</v>
      </c>
      <c r="F61" s="29"/>
    </row>
    <row r="62" s="30" customFormat="true" ht="11.85" hidden="false" customHeight="true" outlineLevel="0" collapsed="false">
      <c r="A62" s="25" t="s">
        <v>16</v>
      </c>
      <c r="B62" s="26" t="n">
        <v>63</v>
      </c>
      <c r="C62" s="26" t="n">
        <f aca="false">B62*6</f>
        <v>378</v>
      </c>
      <c r="D62" s="27" t="n">
        <v>100</v>
      </c>
      <c r="E62" s="28" t="n">
        <v>5</v>
      </c>
      <c r="F62" s="29"/>
    </row>
    <row r="63" s="30" customFormat="true" ht="11.85" hidden="false" customHeight="true" outlineLevel="0" collapsed="false">
      <c r="A63" s="51" t="s">
        <v>18</v>
      </c>
      <c r="B63" s="52" t="n">
        <v>56.2</v>
      </c>
      <c r="C63" s="26" t="n">
        <f aca="false">B63*6</f>
        <v>337.2</v>
      </c>
      <c r="D63" s="14" t="n">
        <v>70</v>
      </c>
      <c r="E63" s="53" t="n">
        <v>4.5</v>
      </c>
      <c r="F63" s="29"/>
    </row>
    <row r="64" s="20" customFormat="true" ht="15.75" hidden="false" customHeight="false" outlineLevel="0" collapsed="false">
      <c r="A64" s="21" t="s">
        <v>20</v>
      </c>
      <c r="B64" s="32"/>
      <c r="C64" s="33"/>
      <c r="D64" s="34"/>
      <c r="E64" s="54"/>
      <c r="F64" s="19"/>
    </row>
    <row r="65" s="30" customFormat="true" ht="11.85" hidden="false" customHeight="true" outlineLevel="0" collapsed="false">
      <c r="A65" s="25" t="s">
        <v>22</v>
      </c>
      <c r="B65" s="26" t="n">
        <v>64.6</v>
      </c>
      <c r="C65" s="26" t="n">
        <f aca="false">B65*6</f>
        <v>387.6</v>
      </c>
      <c r="D65" s="46" t="n">
        <v>100</v>
      </c>
      <c r="E65" s="55" t="n">
        <v>5.2</v>
      </c>
      <c r="F65" s="29"/>
    </row>
    <row r="66" s="30" customFormat="true" ht="11.85" hidden="false" customHeight="true" outlineLevel="0" collapsed="false">
      <c r="A66" s="31" t="s">
        <v>23</v>
      </c>
      <c r="B66" s="36" t="n">
        <v>64.6</v>
      </c>
      <c r="C66" s="26" t="n">
        <f aca="false">B66*6</f>
        <v>387.6</v>
      </c>
      <c r="D66" s="42" t="n">
        <v>80</v>
      </c>
      <c r="E66" s="56" t="n">
        <v>4.7</v>
      </c>
      <c r="F66" s="29"/>
    </row>
    <row r="67" s="20" customFormat="true" ht="15.75" hidden="false" customHeight="true" outlineLevel="0" collapsed="false">
      <c r="A67" s="18" t="s">
        <v>34</v>
      </c>
      <c r="B67" s="18"/>
      <c r="C67" s="18"/>
      <c r="D67" s="18"/>
      <c r="E67" s="18"/>
      <c r="F67" s="19"/>
    </row>
    <row r="68" s="30" customFormat="true" ht="11.85" hidden="false" customHeight="true" outlineLevel="0" collapsed="false">
      <c r="A68" s="57" t="s">
        <v>14</v>
      </c>
      <c r="B68" s="49" t="n">
        <v>393.8</v>
      </c>
      <c r="C68" s="58" t="n">
        <f aca="false">B68*1</f>
        <v>393.8</v>
      </c>
      <c r="D68" s="50" t="n">
        <v>110</v>
      </c>
      <c r="E68" s="43" t="n">
        <v>5.1</v>
      </c>
      <c r="F68" s="29"/>
    </row>
    <row r="69" s="30" customFormat="true" ht="11.85" hidden="false" customHeight="true" outlineLevel="0" collapsed="false">
      <c r="A69" s="59" t="s">
        <v>22</v>
      </c>
      <c r="B69" s="60" t="n">
        <v>393.8</v>
      </c>
      <c r="C69" s="61" t="n">
        <f aca="false">B69*1</f>
        <v>393.8</v>
      </c>
      <c r="D69" s="62" t="n">
        <v>110</v>
      </c>
      <c r="E69" s="63" t="n">
        <v>5.1</v>
      </c>
      <c r="F69" s="29"/>
    </row>
    <row r="70" s="17" customFormat="true" ht="33.75" hidden="true" customHeight="true" outlineLevel="0" collapsed="false">
      <c r="A70" s="64" t="s">
        <v>35</v>
      </c>
      <c r="B70" s="65" t="s">
        <v>7</v>
      </c>
      <c r="C70" s="65" t="s">
        <v>36</v>
      </c>
      <c r="D70" s="66" t="s">
        <v>9</v>
      </c>
      <c r="E70" s="16"/>
      <c r="F70" s="16"/>
    </row>
    <row r="71" s="20" customFormat="true" ht="21" hidden="false" customHeight="true" outlineLevel="0" collapsed="false">
      <c r="A71" s="67" t="s">
        <v>37</v>
      </c>
      <c r="B71" s="67"/>
      <c r="C71" s="67"/>
      <c r="D71" s="67"/>
      <c r="E71" s="68"/>
      <c r="F71" s="19"/>
    </row>
    <row r="72" s="20" customFormat="true" ht="15.75" hidden="false" customHeight="false" outlineLevel="0" collapsed="false">
      <c r="A72" s="69" t="s">
        <v>38</v>
      </c>
      <c r="B72" s="32"/>
      <c r="C72" s="33"/>
      <c r="D72" s="70"/>
    </row>
    <row r="73" s="30" customFormat="true" ht="12.75" hidden="false" customHeight="false" outlineLevel="0" collapsed="false">
      <c r="A73" s="25" t="s">
        <v>39</v>
      </c>
      <c r="B73" s="26" t="n">
        <v>33.1</v>
      </c>
      <c r="C73" s="26" t="n">
        <f aca="false">B73*6</f>
        <v>198.6</v>
      </c>
      <c r="D73" s="27" t="n">
        <v>90</v>
      </c>
    </row>
    <row r="74" s="30" customFormat="true" ht="12.75" hidden="false" customHeight="false" outlineLevel="0" collapsed="false">
      <c r="A74" s="25" t="s">
        <v>40</v>
      </c>
      <c r="B74" s="26" t="n">
        <v>33.1</v>
      </c>
      <c r="C74" s="26" t="n">
        <f aca="false">B74*6</f>
        <v>198.6</v>
      </c>
      <c r="D74" s="27" t="n">
        <v>90</v>
      </c>
    </row>
    <row r="75" s="30" customFormat="true" ht="12.75" hidden="false" customHeight="false" outlineLevel="0" collapsed="false">
      <c r="A75" s="25" t="s">
        <v>41</v>
      </c>
      <c r="B75" s="26" t="n">
        <v>33.1</v>
      </c>
      <c r="C75" s="26" t="n">
        <f aca="false">B75*6</f>
        <v>198.6</v>
      </c>
      <c r="D75" s="27" t="n">
        <v>90</v>
      </c>
    </row>
    <row r="76" s="30" customFormat="true" ht="12.75" hidden="false" customHeight="false" outlineLevel="0" collapsed="false">
      <c r="A76" s="25" t="s">
        <v>42</v>
      </c>
      <c r="B76" s="26" t="n">
        <v>33.1</v>
      </c>
      <c r="C76" s="26" t="n">
        <f aca="false">B76*6</f>
        <v>198.6</v>
      </c>
      <c r="D76" s="27" t="n">
        <v>90</v>
      </c>
    </row>
    <row r="77" s="30" customFormat="true" ht="12.75" hidden="false" customHeight="false" outlineLevel="0" collapsed="false">
      <c r="A77" s="25" t="s">
        <v>43</v>
      </c>
      <c r="B77" s="26" t="n">
        <v>33.1</v>
      </c>
      <c r="C77" s="26" t="n">
        <f aca="false">B77*6</f>
        <v>198.6</v>
      </c>
      <c r="D77" s="27" t="n">
        <v>90</v>
      </c>
    </row>
    <row r="78" s="30" customFormat="true" ht="13.5" hidden="false" customHeight="false" outlineLevel="0" collapsed="false">
      <c r="A78" s="25" t="s">
        <v>44</v>
      </c>
      <c r="B78" s="26" t="n">
        <v>33.1</v>
      </c>
      <c r="C78" s="26" t="n">
        <f aca="false">B78*6</f>
        <v>198.6</v>
      </c>
      <c r="D78" s="27" t="n">
        <v>90</v>
      </c>
    </row>
    <row r="79" s="8" customFormat="true" ht="15.75" hidden="false" customHeight="true" outlineLevel="0" collapsed="false">
      <c r="A79" s="71" t="s">
        <v>45</v>
      </c>
      <c r="B79" s="71"/>
      <c r="C79" s="71"/>
      <c r="D79" s="71"/>
    </row>
    <row r="80" s="8" customFormat="true" ht="15.75" hidden="false" customHeight="true" outlineLevel="0" collapsed="false">
      <c r="A80" s="71" t="s">
        <v>46</v>
      </c>
      <c r="B80" s="71"/>
      <c r="C80" s="71"/>
      <c r="D80" s="71"/>
    </row>
    <row r="81" customFormat="false" ht="18" hidden="false" customHeight="true" outlineLevel="0" collapsed="false">
      <c r="A81" s="72"/>
      <c r="B81" s="73"/>
      <c r="C81" s="74"/>
      <c r="D81" s="74"/>
      <c r="E81" s="74"/>
    </row>
  </sheetData>
  <mergeCells count="11">
    <mergeCell ref="D3:E3"/>
    <mergeCell ref="C6:D6"/>
    <mergeCell ref="A10:E10"/>
    <mergeCell ref="A27:E27"/>
    <mergeCell ref="A32:E32"/>
    <mergeCell ref="A43:E43"/>
    <mergeCell ref="A58:E58"/>
    <mergeCell ref="A67:E67"/>
    <mergeCell ref="A71:D71"/>
    <mergeCell ref="A79:D79"/>
    <mergeCell ref="A80:D80"/>
  </mergeCells>
  <printOptions headings="false" gridLines="false" gridLinesSet="true" horizontalCentered="false" verticalCentered="false"/>
  <pageMargins left="0.157638888888889" right="0.157638888888889" top="0.11805555555555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1:33:19Z</dcterms:created>
  <dc:creator>st33</dc:creator>
  <dc:description/>
  <dc:language>en-US</dc:language>
  <cp:lastModifiedBy>Aser</cp:lastModifiedBy>
  <cp:lastPrinted>2009-02-12T13:18:27Z</cp:lastPrinted>
  <dcterms:modified xsi:type="dcterms:W3CDTF">2009-03-14T11:09:38Z</dcterms:modified>
  <cp:revision>0</cp:revision>
  <dc:subject/>
  <dc:title/>
</cp:coreProperties>
</file>